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Activity calc" sheetId="1" state="visible" r:id="rId2"/>
    <sheet name="IS calc" sheetId="2" state="visible" r:id="rId3"/>
    <sheet name="Sheet4" sheetId="3" state="visible" r:id="rId4"/>
    <sheet name="Sheet5" sheetId="4" state="visible" r:id="rId5"/>
    <sheet name="Sheet6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0">
  <si>
    <r>
      <rPr>
        <b val="true"/>
        <sz val="12"/>
        <rFont val="Arial"/>
        <family val="2"/>
      </rPr>
      <t xml:space="preserve">Ionic Strength Calculator :  I = 0.5 x Sum (ci x Zi^2)      </t>
    </r>
    <r>
      <rPr>
        <sz val="12"/>
        <rFont val="Arial"/>
        <family val="2"/>
      </rPr>
      <t xml:space="preserve"> </t>
    </r>
    <r>
      <rPr>
        <sz val="10"/>
        <rFont val="Arial"/>
        <family val="2"/>
      </rPr>
      <t xml:space="preserve">  Dr Chris C Rundle, Nico2000 Ltd, 10 Sept 2012  </t>
    </r>
  </si>
  <si>
    <t xml:space="preserve">  www.nico2000.net</t>
  </si>
  <si>
    <t xml:space="preserve">For simple 2-component solutions - mainly for calibration standards for Ion Selective Electrode measurements.</t>
  </si>
  <si>
    <t xml:space="preserve">Enter data in columns A, B, C, D, F, G</t>
  </si>
  <si>
    <t xml:space="preserve">Target Ion (ISE)</t>
  </si>
  <si>
    <t xml:space="preserve">Valency</t>
  </si>
  <si>
    <t xml:space="preserve">At.Wt.</t>
  </si>
  <si>
    <t xml:space="preserve">PPM</t>
  </si>
  <si>
    <t xml:space="preserve">Molarity</t>
  </si>
  <si>
    <t xml:space="preserve">2nd Ion</t>
  </si>
  <si>
    <t xml:space="preserve">I Strength (Mol/L)</t>
  </si>
  <si>
    <t xml:space="preserve">Ca</t>
  </si>
  <si>
    <t xml:space="preserve">Cl</t>
  </si>
  <si>
    <t xml:space="preserve">Calculate Activity Coefficients and error in measured concentration (reduction) produced by different  Ionic Strengths. </t>
  </si>
  <si>
    <t xml:space="preserve">CCR, 2 sept 2001 - ions listed according to Ionic Radius</t>
  </si>
  <si>
    <t xml:space="preserve">Select appropriate row for Target Ion and Enter  IS in column B </t>
  </si>
  <si>
    <t xml:space="preserve">Ion</t>
  </si>
  <si>
    <t xml:space="preserve">Ionic Strength</t>
  </si>
  <si>
    <t xml:space="preserve">Activity</t>
  </si>
  <si>
    <t xml:space="preserve">% error in</t>
  </si>
  <si>
    <t xml:space="preserve">Ionic</t>
  </si>
  <si>
    <t xml:space="preserve">Intermediate Calculations!</t>
  </si>
  <si>
    <t xml:space="preserve">(mol/L)</t>
  </si>
  <si>
    <t xml:space="preserve">Coefficient</t>
  </si>
  <si>
    <t xml:space="preserve">Concentration</t>
  </si>
  <si>
    <t xml:space="preserve">(Z)</t>
  </si>
  <si>
    <t xml:space="preserve">Radius(nm)</t>
  </si>
  <si>
    <t xml:space="preserve">0.51xZxZxSQR(I)</t>
  </si>
  <si>
    <t xml:space="preserve">1+(3.29xdxSQR(I)</t>
  </si>
  <si>
    <t xml:space="preserve">H/I</t>
  </si>
  <si>
    <t xml:space="preserve">I-(.1xZxZxI)</t>
  </si>
  <si>
    <t xml:space="preserve">f=10^(-K)</t>
  </si>
  <si>
    <t xml:space="preserve">NH4, Ag</t>
  </si>
  <si>
    <t xml:space="preserve">K, Cl, Br, I, CN, NO2, NO3</t>
  </si>
  <si>
    <t xml:space="preserve">F, ClO4, SCN</t>
  </si>
  <si>
    <t xml:space="preserve">Na</t>
  </si>
  <si>
    <t xml:space="preserve">Pb, CO3</t>
  </si>
  <si>
    <t xml:space="preserve">Ba, Cd, Hg, S</t>
  </si>
  <si>
    <t xml:space="preserve">Ca, Cu</t>
  </si>
  <si>
    <t xml:space="preserve">Convert ppm calibration to activity and compare Slopes</t>
  </si>
  <si>
    <t xml:space="preserve">Enter Activity Coefficient in column B, ppm in C and mV in E</t>
  </si>
  <si>
    <t xml:space="preserve">Act. Coeff.</t>
  </si>
  <si>
    <t xml:space="preserve">ppm</t>
  </si>
  <si>
    <t xml:space="preserve">activity</t>
  </si>
  <si>
    <t xml:space="preserve">mV</t>
  </si>
  <si>
    <t xml:space="preserve">Slope ppm</t>
  </si>
  <si>
    <t xml:space="preserve">Slope (a)</t>
  </si>
  <si>
    <t xml:space="preserve">soln1</t>
  </si>
  <si>
    <t xml:space="preserve">soln2</t>
  </si>
  <si>
    <t xml:space="preserve">soln3</t>
  </si>
  <si>
    <t xml:space="preserve">soln4</t>
  </si>
  <si>
    <t xml:space="preserve">Ionic Strength Calculator :  I = 0.5 x Sum (ci x Zi^2)             CCR 7 Sept 2012</t>
  </si>
  <si>
    <t xml:space="preserve">For simple 2-component solutions - mainly for calibration standards</t>
  </si>
  <si>
    <t xml:space="preserve">Ion 1</t>
  </si>
  <si>
    <t xml:space="preserve">Ion2</t>
  </si>
  <si>
    <t xml:space="preserve">I Strength</t>
  </si>
  <si>
    <r>
      <rPr>
        <b val="true"/>
        <sz val="12"/>
        <rFont val="Arial"/>
        <family val="2"/>
      </rPr>
      <t xml:space="preserve">Convert ppm calibration to activity </t>
    </r>
    <r>
      <rPr>
        <sz val="10"/>
        <rFont val="Arial"/>
        <family val="0"/>
      </rPr>
      <t xml:space="preserve">- activity coefficient calculated separately on sheet 1</t>
    </r>
  </si>
  <si>
    <t xml:space="preserve">Enter Activitycoefficient in column B, ppm in C and mV in E</t>
  </si>
  <si>
    <t xml:space="preserve">ac</t>
  </si>
  <si>
    <t xml:space="preserve">Soln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.000E+00"/>
    <numFmt numFmtId="167" formatCode="0.0000"/>
    <numFmt numFmtId="168" formatCode="0%"/>
    <numFmt numFmtId="169" formatCode="0.00000"/>
    <numFmt numFmtId="170" formatCode="0.00"/>
    <numFmt numFmtId="171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ico2000.ne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13.28"/>
    <col collapsed="false" customWidth="true" hidden="false" outlineLevel="0" max="3" min="3" style="0" width="9.85"/>
    <col collapsed="false" customWidth="true" hidden="false" outlineLevel="0" max="4" min="4" style="0" width="12.28"/>
    <col collapsed="false" customWidth="true" hidden="false" outlineLevel="0" max="5" min="5" style="1" width="10.71"/>
    <col collapsed="false" customWidth="true" hidden="false" outlineLevel="0" max="6" min="6" style="1" width="10.99"/>
    <col collapsed="false" customWidth="true" hidden="false" outlineLevel="0" max="7" min="7" style="0" width="10.41"/>
    <col collapsed="false" customWidth="true" hidden="false" outlineLevel="0" max="8" min="8" style="0" width="13.14"/>
    <col collapsed="false" customWidth="true" hidden="false" outlineLevel="0" max="9" min="9" style="0" width="13.41"/>
    <col collapsed="false" customWidth="true" hidden="false" outlineLevel="0" max="10" min="10" style="2" width="5.13"/>
    <col collapsed="false" customWidth="true" hidden="false" outlineLevel="0" max="11" min="11" style="0" width="9.56"/>
    <col collapsed="false" customWidth="true" hidden="false" outlineLevel="0" max="12" min="12" style="3" width="10.28"/>
  </cols>
  <sheetData>
    <row r="1" customFormat="false" ht="15.75" hidden="false" customHeight="false" outlineLevel="0" collapsed="false">
      <c r="A1" s="4" t="s">
        <v>0</v>
      </c>
      <c r="I1" s="5" t="s">
        <v>1</v>
      </c>
      <c r="J1" s="0"/>
    </row>
    <row r="2" customFormat="false" ht="15.75" hidden="false" customHeight="false" outlineLevel="0" collapsed="false">
      <c r="A2" s="4" t="s">
        <v>2</v>
      </c>
      <c r="J2" s="0"/>
    </row>
    <row r="3" customFormat="false" ht="12.75" hidden="false" customHeight="false" outlineLevel="0" collapsed="false">
      <c r="B3" s="6" t="s">
        <v>3</v>
      </c>
      <c r="J3" s="0"/>
    </row>
    <row r="4" customFormat="false" ht="12.75" hidden="false" customHeight="false" outlineLevel="0" collapsed="false">
      <c r="A4" s="1" t="s">
        <v>4</v>
      </c>
      <c r="B4" s="1" t="s">
        <v>5</v>
      </c>
      <c r="C4" s="0" t="s">
        <v>6</v>
      </c>
      <c r="D4" s="0" t="s">
        <v>7</v>
      </c>
      <c r="E4" s="1" t="s">
        <v>8</v>
      </c>
      <c r="F4" s="1" t="s">
        <v>9</v>
      </c>
      <c r="G4" s="1" t="s">
        <v>5</v>
      </c>
      <c r="H4" s="1" t="s">
        <v>8</v>
      </c>
      <c r="I4" s="1" t="s">
        <v>10</v>
      </c>
      <c r="J4" s="0"/>
    </row>
    <row r="5" customFormat="false" ht="12.75" hidden="false" customHeight="false" outlineLevel="0" collapsed="false">
      <c r="A5" s="1" t="s">
        <v>11</v>
      </c>
      <c r="B5" s="1" t="n">
        <v>2</v>
      </c>
      <c r="C5" s="1" t="n">
        <v>40.08</v>
      </c>
      <c r="D5" s="1" t="n">
        <v>1000</v>
      </c>
      <c r="E5" s="7" t="n">
        <f aca="false">1/(C5*1000)*D5</f>
        <v>0.0249500998003992</v>
      </c>
      <c r="F5" s="1" t="s">
        <v>12</v>
      </c>
      <c r="G5" s="1" t="n">
        <v>1</v>
      </c>
      <c r="H5" s="7" t="n">
        <f aca="false">E5*B5</f>
        <v>0.0499001996007984</v>
      </c>
      <c r="I5" s="7" t="n">
        <f aca="false">0.5*((E5*(B5^2))+(H5*(G5^2)))</f>
        <v>0.0748502994011976</v>
      </c>
      <c r="J5" s="1"/>
    </row>
    <row r="6" customFormat="false" ht="12.75" hidden="false" customHeight="false" outlineLevel="0" collapsed="false">
      <c r="C6" s="1"/>
      <c r="D6" s="1"/>
      <c r="E6" s="7"/>
      <c r="G6" s="1"/>
      <c r="H6" s="7"/>
      <c r="I6" s="7"/>
      <c r="J6" s="1"/>
    </row>
    <row r="7" customFormat="false" ht="12.75" hidden="false" customHeight="false" outlineLevel="0" collapsed="false">
      <c r="C7" s="1"/>
      <c r="D7" s="1"/>
      <c r="E7" s="7"/>
      <c r="G7" s="1"/>
      <c r="H7" s="7"/>
      <c r="I7" s="7"/>
      <c r="J7" s="1"/>
    </row>
    <row r="8" customFormat="false" ht="12.75" hidden="false" customHeight="false" outlineLevel="0" collapsed="false">
      <c r="A8" s="0"/>
      <c r="B8" s="0"/>
      <c r="E8" s="0"/>
      <c r="F8" s="0"/>
      <c r="J8" s="0"/>
    </row>
    <row r="9" customFormat="false" ht="15.75" hidden="false" customHeight="false" outlineLevel="0" collapsed="false">
      <c r="A9" s="4" t="s">
        <v>13</v>
      </c>
    </row>
    <row r="10" customFormat="false" ht="12.75" hidden="false" customHeight="false" outlineLevel="0" collapsed="false">
      <c r="A10" s="8" t="s">
        <v>14</v>
      </c>
      <c r="E10" s="9" t="s">
        <v>15</v>
      </c>
    </row>
    <row r="11" s="11" customFormat="true" ht="11.25" hidden="false" customHeight="false" outlineLevel="0" collapsed="false">
      <c r="A11" s="10" t="s">
        <v>16</v>
      </c>
      <c r="B11" s="10" t="s">
        <v>17</v>
      </c>
      <c r="C11" s="10" t="s">
        <v>18</v>
      </c>
      <c r="D11" s="10" t="s">
        <v>19</v>
      </c>
      <c r="E11" s="10" t="s">
        <v>5</v>
      </c>
      <c r="F11" s="10" t="s">
        <v>20</v>
      </c>
      <c r="H11" s="11" t="s">
        <v>21</v>
      </c>
      <c r="J11" s="12"/>
      <c r="L11" s="13"/>
    </row>
    <row r="12" s="14" customFormat="true" ht="11.25" hidden="false" customHeight="true" outlineLevel="0" collapsed="false">
      <c r="B12" s="14" t="s">
        <v>22</v>
      </c>
      <c r="C12" s="15" t="s">
        <v>23</v>
      </c>
      <c r="D12" s="15" t="s">
        <v>24</v>
      </c>
      <c r="E12" s="14" t="s">
        <v>25</v>
      </c>
      <c r="F12" s="14" t="s">
        <v>26</v>
      </c>
      <c r="H12" s="16" t="s">
        <v>27</v>
      </c>
      <c r="I12" s="14" t="s">
        <v>28</v>
      </c>
      <c r="J12" s="14" t="s">
        <v>29</v>
      </c>
      <c r="K12" s="14" t="s">
        <v>30</v>
      </c>
      <c r="L12" s="15" t="s">
        <v>31</v>
      </c>
    </row>
    <row r="13" s="14" customFormat="true" ht="11.25" hidden="false" customHeight="false" outlineLevel="0" collapsed="false">
      <c r="C13" s="15"/>
      <c r="D13" s="15"/>
      <c r="H13" s="16"/>
      <c r="J13" s="17"/>
      <c r="L13" s="15"/>
    </row>
    <row r="14" s="10" customFormat="true" ht="12.75" hidden="false" customHeight="false" outlineLevel="0" collapsed="false">
      <c r="A14" s="18" t="s">
        <v>32</v>
      </c>
      <c r="B14" s="19" t="n">
        <v>0.1</v>
      </c>
      <c r="C14" s="20" t="n">
        <f aca="false">L14</f>
        <v>0.762101706933679</v>
      </c>
      <c r="D14" s="21" t="n">
        <f aca="false">(1-C14)</f>
        <v>0.237898293066321</v>
      </c>
      <c r="E14" s="18" t="n">
        <v>1</v>
      </c>
      <c r="F14" s="18" t="n">
        <v>0.25</v>
      </c>
      <c r="H14" s="0" t="n">
        <f aca="false">0.51*E14*E14*SQRT(B14)</f>
        <v>0.161276160668587</v>
      </c>
      <c r="I14" s="0" t="n">
        <f aca="false">1+(3.29*F14*SQRT(B14))</f>
        <v>1.26009733754885</v>
      </c>
      <c r="J14" s="2" t="n">
        <f aca="false">H14/I14</f>
        <v>0.127987065651851</v>
      </c>
      <c r="K14" s="0" t="n">
        <f aca="false">J14-(0.1*E14*E14*B14)</f>
        <v>0.117987065651851</v>
      </c>
      <c r="L14" s="22" t="n">
        <f aca="false">10^(-K14)</f>
        <v>0.762101706933679</v>
      </c>
    </row>
    <row r="15" s="10" customFormat="true" ht="12.75" hidden="false" customHeight="false" outlineLevel="0" collapsed="false">
      <c r="B15" s="23"/>
      <c r="C15" s="20"/>
      <c r="D15" s="24"/>
      <c r="E15" s="25"/>
      <c r="F15" s="25"/>
      <c r="H15" s="0"/>
      <c r="I15" s="0"/>
      <c r="J15" s="2"/>
      <c r="K15" s="0"/>
      <c r="L15" s="22"/>
    </row>
    <row r="16" customFormat="false" ht="12.75" hidden="false" customHeight="false" outlineLevel="0" collapsed="false">
      <c r="A16" s="1" t="s">
        <v>33</v>
      </c>
      <c r="B16" s="26" t="n">
        <v>0.1</v>
      </c>
      <c r="C16" s="20" t="n">
        <f aca="false">L16</f>
        <v>0.771057986316881</v>
      </c>
      <c r="D16" s="24" t="n">
        <f aca="false">(1-C16)</f>
        <v>0.228942013683119</v>
      </c>
      <c r="E16" s="1" t="n">
        <v>1</v>
      </c>
      <c r="F16" s="1" t="n">
        <v>0.3</v>
      </c>
      <c r="H16" s="0" t="n">
        <f aca="false">0.51*E16*E16*SQRT(B16)</f>
        <v>0.161276160668587</v>
      </c>
      <c r="I16" s="0" t="n">
        <f aca="false">1+(3.29*F16*SQRT(B16))</f>
        <v>1.31211680505862</v>
      </c>
      <c r="J16" s="2" t="n">
        <f aca="false">H16/I16</f>
        <v>0.122912960223372</v>
      </c>
      <c r="K16" s="0" t="n">
        <f aca="false">J16-(0.1*E16*E16*B16)</f>
        <v>0.112912960223372</v>
      </c>
      <c r="L16" s="22" t="n">
        <f aca="false">10^(-K16)</f>
        <v>0.771057986316881</v>
      </c>
    </row>
    <row r="17" customFormat="false" ht="12.75" hidden="false" customHeight="false" outlineLevel="0" collapsed="false">
      <c r="B17" s="26"/>
      <c r="C17" s="20"/>
      <c r="D17" s="24"/>
      <c r="L17" s="22"/>
    </row>
    <row r="18" customFormat="false" ht="12.75" hidden="false" customHeight="false" outlineLevel="0" collapsed="false">
      <c r="A18" s="1" t="s">
        <v>34</v>
      </c>
      <c r="B18" s="26" t="n">
        <v>0.1</v>
      </c>
      <c r="C18" s="20" t="n">
        <f aca="false">L18</f>
        <v>0.779424686729408</v>
      </c>
      <c r="D18" s="24" t="n">
        <f aca="false">(1-C18)</f>
        <v>0.220575313270592</v>
      </c>
      <c r="E18" s="1" t="n">
        <v>1</v>
      </c>
      <c r="F18" s="1" t="n">
        <v>0.35</v>
      </c>
      <c r="H18" s="0" t="n">
        <f aca="false">0.51*E18*E18*SQRT(B18)</f>
        <v>0.161276160668587</v>
      </c>
      <c r="I18" s="0" t="n">
        <f aca="false">1+(3.29*F18*SQRT(B18))</f>
        <v>1.36413627256839</v>
      </c>
      <c r="J18" s="2" t="n">
        <f aca="false">H18/I18</f>
        <v>0.118225842910062</v>
      </c>
      <c r="K18" s="0" t="n">
        <f aca="false">J18-(0.1*E18*E18*B18)</f>
        <v>0.108225842910062</v>
      </c>
      <c r="L18" s="22" t="n">
        <f aca="false">10^(-K18)</f>
        <v>0.779424686729408</v>
      </c>
    </row>
    <row r="19" customFormat="false" ht="12.75" hidden="false" customHeight="false" outlineLevel="0" collapsed="false">
      <c r="B19" s="26"/>
      <c r="C19" s="20"/>
      <c r="D19" s="24"/>
      <c r="L19" s="22"/>
    </row>
    <row r="20" customFormat="false" ht="12.75" hidden="false" customHeight="false" outlineLevel="0" collapsed="false">
      <c r="A20" s="1" t="s">
        <v>35</v>
      </c>
      <c r="B20" s="26" t="n">
        <v>0.1</v>
      </c>
      <c r="C20" s="20" t="n">
        <f aca="false">L20</f>
        <v>0.794606229759773</v>
      </c>
      <c r="D20" s="24" t="n">
        <f aca="false">(1-C20)</f>
        <v>0.205393770240227</v>
      </c>
      <c r="E20" s="1" t="n">
        <v>1</v>
      </c>
      <c r="F20" s="1" t="n">
        <v>0.45</v>
      </c>
      <c r="H20" s="0" t="n">
        <f aca="false">0.51*E20*E20*SQRT(B20)</f>
        <v>0.161276160668587</v>
      </c>
      <c r="I20" s="0" t="n">
        <f aca="false">1+(3.29*F20*SQRT(B20))</f>
        <v>1.46817520758793</v>
      </c>
      <c r="J20" s="2" t="n">
        <f aca="false">H20/I20</f>
        <v>0.10984803437292</v>
      </c>
      <c r="K20" s="0" t="n">
        <f aca="false">J20-(0.1*E20*E20*B20)</f>
        <v>0.0998480343729197</v>
      </c>
      <c r="L20" s="22" t="n">
        <f aca="false">10^(-K20)</f>
        <v>0.794606229759773</v>
      </c>
    </row>
    <row r="21" customFormat="false" ht="12.75" hidden="false" customHeight="false" outlineLevel="0" collapsed="false">
      <c r="B21" s="26"/>
      <c r="C21" s="20"/>
      <c r="D21" s="24"/>
      <c r="L21" s="22"/>
    </row>
    <row r="22" customFormat="false" ht="12.75" hidden="false" customHeight="false" outlineLevel="0" collapsed="false">
      <c r="A22" s="1" t="s">
        <v>36</v>
      </c>
      <c r="B22" s="26" t="n">
        <v>0.1</v>
      </c>
      <c r="C22" s="20" t="n">
        <f aca="false">L22</f>
        <v>0.39866477343996</v>
      </c>
      <c r="D22" s="24" t="n">
        <f aca="false">(1-C22)</f>
        <v>0.601335226560041</v>
      </c>
      <c r="E22" s="1" t="n">
        <v>2</v>
      </c>
      <c r="F22" s="1" t="n">
        <v>0.45</v>
      </c>
      <c r="H22" s="0" t="n">
        <f aca="false">0.51*E22*E22*SQRT(B22)</f>
        <v>0.645104642674349</v>
      </c>
      <c r="I22" s="0" t="n">
        <f aca="false">1+(3.29*F22*SQRT(B22))</f>
        <v>1.46817520758793</v>
      </c>
      <c r="J22" s="2" t="n">
        <f aca="false">H22/I22</f>
        <v>0.439392137491679</v>
      </c>
      <c r="K22" s="0" t="n">
        <f aca="false">J22-(0.1*E22*E22*B22)</f>
        <v>0.399392137491679</v>
      </c>
      <c r="L22" s="22" t="n">
        <f aca="false">10^(-K22)</f>
        <v>0.39866477343996</v>
      </c>
    </row>
    <row r="23" customFormat="false" ht="12.75" hidden="false" customHeight="false" outlineLevel="0" collapsed="false">
      <c r="B23" s="26"/>
      <c r="C23" s="20"/>
      <c r="D23" s="24"/>
      <c r="L23" s="22"/>
    </row>
    <row r="24" customFormat="false" ht="12.75" hidden="false" customHeight="false" outlineLevel="0" collapsed="false">
      <c r="A24" s="1" t="s">
        <v>37</v>
      </c>
      <c r="B24" s="26" t="n">
        <v>0.1</v>
      </c>
      <c r="C24" s="20" t="n">
        <f aca="false">L24</f>
        <v>0.412708487744211</v>
      </c>
      <c r="D24" s="24" t="n">
        <f aca="false">(1-C24)</f>
        <v>0.587291512255789</v>
      </c>
      <c r="E24" s="1" t="n">
        <v>2</v>
      </c>
      <c r="F24" s="1" t="n">
        <v>0.5</v>
      </c>
      <c r="H24" s="0" t="n">
        <f aca="false">0.51*E24*E24*SQRT(B24)</f>
        <v>0.645104642674349</v>
      </c>
      <c r="I24" s="0" t="n">
        <f aca="false">1+(3.29*F24*SQRT(B24))</f>
        <v>1.5201946750977</v>
      </c>
      <c r="J24" s="2" t="n">
        <f aca="false">H24/I24</f>
        <v>0.424356599349942</v>
      </c>
      <c r="K24" s="0" t="n">
        <f aca="false">J24-(0.1*E24*E24*B24)</f>
        <v>0.384356599349942</v>
      </c>
      <c r="L24" s="22" t="n">
        <f aca="false">10^(-K24)</f>
        <v>0.412708487744211</v>
      </c>
    </row>
    <row r="25" customFormat="false" ht="12.75" hidden="false" customHeight="false" outlineLevel="0" collapsed="false">
      <c r="B25" s="27"/>
      <c r="C25" s="20"/>
      <c r="D25" s="24"/>
      <c r="L25" s="22"/>
    </row>
    <row r="26" customFormat="false" ht="12.75" hidden="false" customHeight="false" outlineLevel="0" collapsed="false">
      <c r="A26" s="1" t="s">
        <v>38</v>
      </c>
      <c r="B26" s="26" t="n">
        <v>0.07485</v>
      </c>
      <c r="C26" s="20" t="n">
        <f aca="false">L26</f>
        <v>0.465093322134611</v>
      </c>
      <c r="D26" s="24" t="n">
        <f aca="false">(1-C26)</f>
        <v>0.534906677865389</v>
      </c>
      <c r="E26" s="1" t="n">
        <v>2</v>
      </c>
      <c r="F26" s="1" t="n">
        <v>0.6</v>
      </c>
      <c r="H26" s="0" t="n">
        <f aca="false">0.51*E26*E26*SQRT(B26)</f>
        <v>0.558118052028422</v>
      </c>
      <c r="I26" s="0" t="n">
        <f aca="false">1+(3.29*F26*SQRT(B26))</f>
        <v>1.54006129152162</v>
      </c>
      <c r="J26" s="2" t="n">
        <f aca="false">H26/I26</f>
        <v>0.362399896095685</v>
      </c>
      <c r="K26" s="0" t="n">
        <f aca="false">J26-(0.1*E26*E26*B26)</f>
        <v>0.332459896095685</v>
      </c>
      <c r="L26" s="22" t="n">
        <f aca="false">10^(-K26)</f>
        <v>0.465093322134611</v>
      </c>
    </row>
    <row r="27" customFormat="false" ht="12.75" hidden="false" customHeight="false" outlineLevel="0" collapsed="false">
      <c r="B27" s="26"/>
      <c r="C27" s="20"/>
      <c r="D27" s="24"/>
      <c r="L27" s="22"/>
    </row>
    <row r="28" customFormat="false" ht="12.75" hidden="false" customHeight="false" outlineLevel="0" collapsed="false">
      <c r="B28" s="26"/>
      <c r="C28" s="20"/>
      <c r="D28" s="24"/>
      <c r="L28" s="22"/>
    </row>
    <row r="29" customFormat="false" ht="12.75" hidden="false" customHeight="false" outlineLevel="0" collapsed="false">
      <c r="C29" s="28"/>
      <c r="D29" s="24"/>
    </row>
    <row r="30" customFormat="false" ht="15.75" hidden="false" customHeight="false" outlineLevel="0" collapsed="false">
      <c r="A30" s="29" t="s">
        <v>39</v>
      </c>
      <c r="B30" s="0"/>
      <c r="E30" s="0"/>
      <c r="F30" s="0"/>
      <c r="J30" s="0"/>
    </row>
    <row r="31" customFormat="false" ht="15.75" hidden="false" customHeight="false" outlineLevel="0" collapsed="false">
      <c r="A31" s="29"/>
      <c r="B31" s="9" t="s">
        <v>40</v>
      </c>
      <c r="E31" s="0"/>
      <c r="F31" s="0"/>
      <c r="J31" s="0"/>
    </row>
    <row r="32" customFormat="false" ht="12.75" hidden="false" customHeight="false" outlineLevel="0" collapsed="false">
      <c r="B32" s="30" t="s">
        <v>41</v>
      </c>
      <c r="C32" s="30" t="s">
        <v>42</v>
      </c>
      <c r="D32" s="30" t="s">
        <v>43</v>
      </c>
      <c r="E32" s="30" t="s">
        <v>44</v>
      </c>
      <c r="F32" s="30" t="s">
        <v>45</v>
      </c>
      <c r="G32" s="30" t="s">
        <v>46</v>
      </c>
      <c r="H32" s="1"/>
      <c r="I32" s="1"/>
      <c r="J32" s="1"/>
    </row>
    <row r="33" customFormat="false" ht="12.75" hidden="false" customHeight="false" outlineLevel="0" collapsed="false">
      <c r="A33" s="0" t="s">
        <v>47</v>
      </c>
      <c r="B33" s="0" t="n">
        <v>0.9609</v>
      </c>
      <c r="C33" s="0" t="n">
        <v>1</v>
      </c>
      <c r="D33" s="0" t="n">
        <f aca="false">B33*C33</f>
        <v>0.9609</v>
      </c>
      <c r="E33" s="1" t="n">
        <v>309.6</v>
      </c>
      <c r="F33" s="0"/>
      <c r="J33" s="0"/>
    </row>
    <row r="34" customFormat="false" ht="12.75" hidden="false" customHeight="false" outlineLevel="0" collapsed="false">
      <c r="A34" s="0" t="s">
        <v>48</v>
      </c>
      <c r="B34" s="0" t="n">
        <v>0.8858</v>
      </c>
      <c r="C34" s="0" t="n">
        <v>10</v>
      </c>
      <c r="D34" s="0" t="n">
        <f aca="false">B34*C34</f>
        <v>8.858</v>
      </c>
      <c r="E34" s="1" t="n">
        <v>338.1</v>
      </c>
      <c r="F34" s="1" t="n">
        <f aca="false">(E34-E33)/(LOG(C34)-LOG(C33))</f>
        <v>28.5</v>
      </c>
      <c r="G34" s="31" t="n">
        <f aca="false">(E34-E33)/(LOG(D34)-LOG(D33))</f>
        <v>29.5441651727115</v>
      </c>
      <c r="J34" s="0"/>
    </row>
    <row r="35" customFormat="false" ht="12.75" hidden="false" customHeight="false" outlineLevel="0" collapsed="false">
      <c r="A35" s="0" t="s">
        <v>49</v>
      </c>
      <c r="B35" s="0" t="n">
        <v>0.7116</v>
      </c>
      <c r="C35" s="0" t="n">
        <v>100</v>
      </c>
      <c r="D35" s="0" t="n">
        <f aca="false">B35*C35</f>
        <v>71.16</v>
      </c>
      <c r="E35" s="1" t="n">
        <v>364.8</v>
      </c>
      <c r="F35" s="1" t="n">
        <f aca="false">(E35-E34)/(LOG(C35)-LOG(C34))</f>
        <v>26.7</v>
      </c>
      <c r="G35" s="31" t="n">
        <f aca="false">(E35-E34)/(LOG(D35)-LOG(D34))</f>
        <v>29.506014174221</v>
      </c>
      <c r="J35" s="0"/>
    </row>
    <row r="36" customFormat="false" ht="12.75" hidden="false" customHeight="false" outlineLevel="0" collapsed="false">
      <c r="A36" s="0" t="s">
        <v>50</v>
      </c>
      <c r="B36" s="0" t="n">
        <v>0.4651</v>
      </c>
      <c r="C36" s="0" t="n">
        <v>1000</v>
      </c>
      <c r="D36" s="0" t="n">
        <f aca="false">B36*C36</f>
        <v>465.1</v>
      </c>
      <c r="E36" s="1" t="n">
        <v>388.5</v>
      </c>
      <c r="F36" s="1" t="n">
        <f aca="false">(E36-E35)/(LOG(C36)-LOG(C35))</f>
        <v>23.7</v>
      </c>
      <c r="G36" s="31" t="n">
        <f aca="false">(E36-E35)/(LOG(D36)-LOG(D35))</f>
        <v>29.0686835309643</v>
      </c>
      <c r="J36" s="0"/>
    </row>
    <row r="37" customFormat="false" ht="12.75" hidden="false" customHeight="false" outlineLevel="0" collapsed="false">
      <c r="A37" s="0"/>
      <c r="B37" s="0"/>
      <c r="E37" s="0"/>
      <c r="F37" s="0"/>
      <c r="J37" s="0"/>
    </row>
    <row r="38" customFormat="false" ht="12.75" hidden="false" customHeight="false" outlineLevel="0" collapsed="false">
      <c r="A38" s="0"/>
      <c r="B38" s="0"/>
      <c r="E38" s="0"/>
      <c r="F38" s="0"/>
      <c r="J38" s="0"/>
    </row>
  </sheetData>
  <hyperlinks>
    <hyperlink ref="I1" r:id="rId1" display="  www.nico2000.ne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6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4" t="s">
        <v>51</v>
      </c>
      <c r="B1" s="1"/>
      <c r="E1" s="1"/>
      <c r="F1" s="1"/>
    </row>
    <row r="2" customFormat="false" ht="15.75" hidden="false" customHeight="false" outlineLevel="0" collapsed="false">
      <c r="A2" s="4" t="s">
        <v>52</v>
      </c>
      <c r="B2" s="1"/>
      <c r="E2" s="1"/>
      <c r="F2" s="1"/>
    </row>
    <row r="3" customFormat="false" ht="12.75" hidden="false" customHeight="false" outlineLevel="0" collapsed="false">
      <c r="A3" s="1"/>
      <c r="B3" s="32" t="s">
        <v>3</v>
      </c>
      <c r="E3" s="1"/>
      <c r="F3" s="1"/>
    </row>
    <row r="4" customFormat="false" ht="12.75" hidden="false" customHeight="false" outlineLevel="0" collapsed="false">
      <c r="A4" s="1" t="s">
        <v>53</v>
      </c>
      <c r="B4" s="1" t="s">
        <v>5</v>
      </c>
      <c r="C4" s="0" t="s">
        <v>6</v>
      </c>
      <c r="D4" s="0" t="s">
        <v>7</v>
      </c>
      <c r="E4" s="1" t="s">
        <v>8</v>
      </c>
      <c r="F4" s="1" t="s">
        <v>54</v>
      </c>
      <c r="G4" s="1" t="s">
        <v>5</v>
      </c>
      <c r="H4" s="1" t="s">
        <v>8</v>
      </c>
      <c r="I4" s="1" t="s">
        <v>55</v>
      </c>
    </row>
    <row r="5" s="1" customFormat="true" ht="12.75" hidden="false" customHeight="false" outlineLevel="0" collapsed="false">
      <c r="A5" s="1" t="s">
        <v>11</v>
      </c>
      <c r="B5" s="1" t="n">
        <v>2</v>
      </c>
      <c r="C5" s="1" t="n">
        <v>40</v>
      </c>
      <c r="D5" s="1" t="n">
        <v>1</v>
      </c>
      <c r="E5" s="1" t="n">
        <f aca="false">1/(C5*1000)*D5</f>
        <v>2.5E-005</v>
      </c>
      <c r="F5" s="1" t="s">
        <v>12</v>
      </c>
      <c r="G5" s="1" t="n">
        <v>1</v>
      </c>
      <c r="H5" s="1" t="n">
        <f aca="false">E5*B5</f>
        <v>5E-005</v>
      </c>
      <c r="I5" s="1" t="n">
        <f aca="false">0.5*((E5*(B5^2))+(H5*(G5^2)))</f>
        <v>7.5E-005</v>
      </c>
    </row>
    <row r="8" customFormat="false" ht="15.75" hidden="false" customHeight="false" outlineLevel="0" collapsed="false">
      <c r="A8" s="29" t="s">
        <v>56</v>
      </c>
    </row>
    <row r="9" customFormat="false" ht="15.75" hidden="false" customHeight="false" outlineLevel="0" collapsed="false">
      <c r="A9" s="29"/>
      <c r="B9" s="0" t="s">
        <v>57</v>
      </c>
    </row>
    <row r="10" s="1" customFormat="true" ht="12.75" hidden="false" customHeight="false" outlineLevel="0" collapsed="false">
      <c r="B10" s="1" t="s">
        <v>58</v>
      </c>
      <c r="C10" s="1" t="s">
        <v>42</v>
      </c>
      <c r="D10" s="1" t="s">
        <v>43</v>
      </c>
      <c r="E10" s="1" t="s">
        <v>44</v>
      </c>
      <c r="F10" s="1" t="s">
        <v>45</v>
      </c>
      <c r="G10" s="1" t="s">
        <v>46</v>
      </c>
    </row>
    <row r="11" customFormat="false" ht="12.75" hidden="false" customHeight="false" outlineLevel="0" collapsed="false">
      <c r="A11" s="0" t="s">
        <v>59</v>
      </c>
      <c r="B11" s="0" t="n">
        <v>0.961</v>
      </c>
      <c r="C11" s="0" t="n">
        <v>1</v>
      </c>
      <c r="D11" s="0" t="n">
        <f aca="false">B11*C11</f>
        <v>0.961</v>
      </c>
      <c r="E11" s="1" t="n">
        <v>309.6</v>
      </c>
    </row>
    <row r="12" customFormat="false" ht="12.75" hidden="false" customHeight="false" outlineLevel="0" collapsed="false">
      <c r="A12" s="0" t="s">
        <v>48</v>
      </c>
      <c r="B12" s="0" t="n">
        <v>0.886</v>
      </c>
      <c r="C12" s="0" t="n">
        <v>10</v>
      </c>
      <c r="D12" s="0" t="n">
        <f aca="false">B12*C12</f>
        <v>8.86</v>
      </c>
      <c r="E12" s="1" t="n">
        <v>338.1</v>
      </c>
      <c r="F12" s="1" t="n">
        <f aca="false">(E12-E11)/(LOG(C12)-LOG(C11))</f>
        <v>28.5</v>
      </c>
      <c r="G12" s="31" t="n">
        <f aca="false">(E12-E11)/(LOG(D12)-LOG(D11))</f>
        <v>29.5425465956964</v>
      </c>
    </row>
    <row r="13" customFormat="false" ht="12.75" hidden="false" customHeight="false" outlineLevel="0" collapsed="false">
      <c r="A13" s="0" t="s">
        <v>49</v>
      </c>
      <c r="B13" s="0" t="n">
        <v>0.711</v>
      </c>
      <c r="C13" s="0" t="n">
        <v>100</v>
      </c>
      <c r="D13" s="0" t="n">
        <f aca="false">B13*C13</f>
        <v>71.1</v>
      </c>
      <c r="E13" s="1" t="n">
        <v>364.8</v>
      </c>
      <c r="F13" s="1" t="n">
        <f aca="false">(E13-E12)/(LOG(C13)-LOG(C12))</f>
        <v>26.7</v>
      </c>
      <c r="G13" s="31" t="n">
        <f aca="false">(E13-E12)/(LOG(D13)-LOG(D12))</f>
        <v>29.5211641030477</v>
      </c>
    </row>
    <row r="14" customFormat="false" ht="12.75" hidden="false" customHeight="false" outlineLevel="0" collapsed="false">
      <c r="A14" s="0" t="s">
        <v>50</v>
      </c>
      <c r="B14" s="0" t="n">
        <v>0.465</v>
      </c>
      <c r="C14" s="0" t="n">
        <v>1000</v>
      </c>
      <c r="D14" s="0" t="n">
        <f aca="false">B14*C14</f>
        <v>465</v>
      </c>
      <c r="E14" s="1" t="n">
        <v>388.5</v>
      </c>
      <c r="F14" s="1" t="n">
        <f aca="false">(E14-E13)/(LOG(C14)-LOG(C13))</f>
        <v>23.7</v>
      </c>
      <c r="G14" s="31" t="n">
        <f aca="false">(E14-E13)/(LOG(D14)-LOG(D13))</f>
        <v>29.05895508684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2T14:50:42Z</dcterms:created>
  <dc:creator>Chris</dc:creator>
  <dc:description/>
  <dc:language>en-US</dc:language>
  <cp:lastModifiedBy> Chris Rundle</cp:lastModifiedBy>
  <cp:lastPrinted>2001-09-06T07:56:29Z</cp:lastPrinted>
  <dcterms:modified xsi:type="dcterms:W3CDTF">2012-11-19T16:38:45Z</dcterms:modified>
  <cp:revision>0</cp:revision>
  <dc:subject/>
  <dc:title/>
</cp:coreProperties>
</file>